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 A-C1" sheetId="1" state="visible" r:id="rId2"/>
    <sheet name="108 P-C1" sheetId="2" state="visible" r:id="rId3"/>
    <sheet name="Hoja1" sheetId="3" state="hidden" r:id="rId4"/>
  </sheets>
  <definedNames>
    <definedName function="false" hidden="false" name="POTENCIOMETRO" vbProcedure="false">Hoja1!$B$1:$B$5</definedName>
    <definedName function="false" hidden="false" name="RESISTENCIAS" vbProcedure="false">Hoja1!$A$1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Tramos Central Amateur</t>
  </si>
  <si>
    <t xml:space="preserve">Velocidades Amateur</t>
  </si>
  <si>
    <t xml:space="preserve">Umbral Amateur (Ohm)</t>
  </si>
  <si>
    <t xml:space="preserve">Resistencias</t>
  </si>
  <si>
    <t xml:space="preserve">R0 (Pot.)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Valores (Ohm)</t>
  </si>
  <si>
    <t xml:space="preserve">Resistencia acumulada</t>
  </si>
  <si>
    <t xml:space="preserve">Umbral PRO.(Ohm)</t>
  </si>
  <si>
    <t xml:space="preserve">Velocidades PRO</t>
  </si>
  <si>
    <t xml:space="preserve">Tramos Central PRO</t>
  </si>
  <si>
    <t xml:space="preserve">CONFIGURACIÓN RESULTANTE EN EL MANDO</t>
  </si>
  <si>
    <t xml:space="preserve">CENTRALITA 108</t>
  </si>
  <si>
    <t xml:space="preserve">Amateur</t>
  </si>
  <si>
    <t xml:space="preserve">Velocidad</t>
  </si>
  <si>
    <t xml:space="preserve">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MATEUR"</c:f>
              <c:strCache>
                <c:ptCount val="1"/>
                <c:pt idx="0">
                  <c:v>AMATE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8 A-C1'!$C$7:$R$7</c:f>
              <c:multiLvlStrCache>
                <c:ptCount val="1"/>
                <c:lvl>
                  <c:pt idx="0">
                    <c:v>11645</c:v>
                  </c:pt>
                </c:lvl>
                <c:lvl>
                  <c:pt idx="0">
                    <c:v>832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125</c:v>
                  </c:pt>
                </c:lvl>
                <c:lvl>
                  <c:pt idx="0">
                    <c:v>4125</c:v>
                  </c:pt>
                </c:lvl>
                <c:lvl>
                  <c:pt idx="0">
                    <c:v>3300</c:v>
                  </c:pt>
                </c:lvl>
                <c:lvl>
                  <c:pt idx="0">
                    <c:v>2830</c:v>
                  </c:pt>
                </c:lvl>
                <c:lvl>
                  <c:pt idx="0">
                    <c:v>2610</c:v>
                  </c:pt>
                </c:lvl>
                <c:lvl>
                  <c:pt idx="0">
                    <c:v>2220</c:v>
                  </c:pt>
                </c:lvl>
                <c:lvl>
                  <c:pt idx="0">
                    <c:v>2120</c:v>
                  </c:pt>
                </c:lvl>
                <c:lvl>
                  <c:pt idx="0">
                    <c:v>173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108 A-C1'!$C$17:$R$17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"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8 A-C1'!$C$7:$R$7</c:f>
              <c:multiLvlStrCache>
                <c:ptCount val="1"/>
                <c:lvl>
                  <c:pt idx="0">
                    <c:v>11645</c:v>
                  </c:pt>
                </c:lvl>
                <c:lvl>
                  <c:pt idx="0">
                    <c:v>8325</c:v>
                  </c:pt>
                </c:lvl>
                <c:lvl>
                  <c:pt idx="0">
                    <c:v>6125</c:v>
                  </c:pt>
                </c:lvl>
                <c:lvl>
                  <c:pt idx="0">
                    <c:v>5125</c:v>
                  </c:pt>
                </c:lvl>
                <c:lvl>
                  <c:pt idx="0">
                    <c:v>4125</c:v>
                  </c:pt>
                </c:lvl>
                <c:lvl>
                  <c:pt idx="0">
                    <c:v>3300</c:v>
                  </c:pt>
                </c:lvl>
                <c:lvl>
                  <c:pt idx="0">
                    <c:v>2830</c:v>
                  </c:pt>
                </c:lvl>
                <c:lvl>
                  <c:pt idx="0">
                    <c:v>2610</c:v>
                  </c:pt>
                </c:lvl>
                <c:lvl>
                  <c:pt idx="0">
                    <c:v>2220</c:v>
                  </c:pt>
                </c:lvl>
                <c:lvl>
                  <c:pt idx="0">
                    <c:v>2120</c:v>
                  </c:pt>
                </c:lvl>
                <c:lvl>
                  <c:pt idx="0">
                    <c:v>173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'108 A-C1'!$C$19:$R$19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2822"/>
        <c:axId val="46343131"/>
      </c:lineChart>
      <c:catAx>
        <c:axId val="9946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131"/>
        <c:crossesAt val="0"/>
        <c:auto val="1"/>
        <c:lblAlgn val="ctr"/>
        <c:lblOffset val="100"/>
        <c:noMultiLvlLbl val="0"/>
      </c:catAx>
      <c:valAx>
        <c:axId val="4634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8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MATEUR"</c:f>
              <c:strCache>
                <c:ptCount val="1"/>
                <c:pt idx="0">
                  <c:v>AMATE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8 P-C1'!$C$7:$P$7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108 P-C1'!$C$17:$P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"PRO"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8 P-C1'!$C$7:$P$7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108 P-C1'!$C$19:$P$19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9385"/>
        <c:axId val="34367107"/>
      </c:lineChart>
      <c:catAx>
        <c:axId val="1117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7107"/>
        <c:crossesAt val="0"/>
        <c:auto val="1"/>
        <c:lblAlgn val="ctr"/>
        <c:lblOffset val="100"/>
        <c:noMultiLvlLbl val="0"/>
      </c:catAx>
      <c:valAx>
        <c:axId val="3436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93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0</xdr:row>
      <xdr:rowOff>0</xdr:rowOff>
    </xdr:from>
    <xdr:to>
      <xdr:col>11</xdr:col>
      <xdr:colOff>212040</xdr:colOff>
      <xdr:row>36</xdr:row>
      <xdr:rowOff>104760</xdr:rowOff>
    </xdr:to>
    <xdr:graphicFrame>
      <xdr:nvGraphicFramePr>
        <xdr:cNvPr id="0" name="Chart 2"/>
        <xdr:cNvGraphicFramePr/>
      </xdr:nvGraphicFramePr>
      <xdr:xfrm>
        <a:off x="2827440" y="3305160"/>
        <a:ext cx="5151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0</xdr:row>
      <xdr:rowOff>0</xdr:rowOff>
    </xdr:from>
    <xdr:to>
      <xdr:col>11</xdr:col>
      <xdr:colOff>21204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2827440" y="3305160"/>
        <a:ext cx="5151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/>
      <c r="C1" s="3" t="n">
        <v>1</v>
      </c>
      <c r="D1" s="2" t="n">
        <v>2</v>
      </c>
      <c r="E1" s="2"/>
      <c r="F1" s="2" t="n">
        <v>3</v>
      </c>
      <c r="G1" s="2"/>
      <c r="H1" s="2" t="n">
        <v>4</v>
      </c>
      <c r="I1" s="2"/>
      <c r="J1" s="2" t="n">
        <v>5</v>
      </c>
      <c r="K1" s="2"/>
      <c r="L1" s="2" t="n">
        <v>6</v>
      </c>
      <c r="M1" s="2" t="n">
        <v>7</v>
      </c>
      <c r="N1" s="2"/>
      <c r="O1" s="2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12.75" hidden="false" customHeight="false" outlineLevel="0" collapsed="false">
      <c r="A2" s="1" t="s">
        <v>1</v>
      </c>
      <c r="B2" s="1"/>
      <c r="C2" s="5" t="n">
        <v>1</v>
      </c>
      <c r="D2" s="1"/>
      <c r="E2" s="6" t="n">
        <v>2</v>
      </c>
      <c r="F2" s="1"/>
      <c r="G2" s="6" t="n">
        <v>3</v>
      </c>
      <c r="H2" s="1"/>
      <c r="I2" s="6" t="n">
        <v>4</v>
      </c>
      <c r="J2" s="1"/>
      <c r="K2" s="6" t="n">
        <v>5</v>
      </c>
      <c r="L2" s="5" t="n">
        <v>6</v>
      </c>
      <c r="M2" s="1"/>
      <c r="N2" s="5" t="n">
        <v>7</v>
      </c>
      <c r="O2" s="5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12.75" hidden="false" customHeight="false" outlineLevel="0" collapsed="false">
      <c r="A3" s="7"/>
      <c r="B3" s="8"/>
      <c r="C3" s="9"/>
      <c r="D3" s="7"/>
      <c r="E3" s="8"/>
      <c r="F3" s="7"/>
      <c r="G3" s="8"/>
      <c r="H3" s="7"/>
      <c r="I3" s="8"/>
      <c r="J3" s="7"/>
      <c r="K3" s="8"/>
      <c r="L3" s="9"/>
      <c r="M3" s="7"/>
      <c r="N3" s="9"/>
      <c r="O3" s="9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2.75" hidden="false" customHeight="false" outlineLevel="0" collapsed="false">
      <c r="A4" s="10" t="s">
        <v>2</v>
      </c>
      <c r="B4" s="11"/>
      <c r="C4" s="11" t="n">
        <v>469</v>
      </c>
      <c r="D4" s="11" t="n">
        <v>570</v>
      </c>
      <c r="E4" s="11"/>
      <c r="F4" s="11" t="n">
        <v>1750</v>
      </c>
      <c r="G4" s="11"/>
      <c r="H4" s="11" t="n">
        <v>3660</v>
      </c>
      <c r="I4" s="11"/>
      <c r="J4" s="11" t="n">
        <v>5650</v>
      </c>
      <c r="K4" s="11"/>
      <c r="L4" s="11" t="n">
        <v>7200</v>
      </c>
      <c r="M4" s="11" t="n">
        <v>9100</v>
      </c>
      <c r="N4" s="11"/>
      <c r="O4" s="11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2.75" hidden="false" customHeight="false" outlineLevel="0" collapsed="false">
      <c r="A6" s="15" t="s">
        <v>21</v>
      </c>
      <c r="B6" s="16" t="n">
        <v>0</v>
      </c>
      <c r="C6" s="17" t="n">
        <v>1000</v>
      </c>
      <c r="D6" s="17" t="n">
        <v>100</v>
      </c>
      <c r="E6" s="17" t="n">
        <v>100</v>
      </c>
      <c r="F6" s="17" t="n">
        <v>100</v>
      </c>
      <c r="G6" s="17" t="n">
        <v>100</v>
      </c>
      <c r="H6" s="17" t="n">
        <v>330</v>
      </c>
      <c r="I6" s="18" t="n">
        <v>390</v>
      </c>
      <c r="J6" s="18" t="n">
        <v>100</v>
      </c>
      <c r="K6" s="18" t="n">
        <v>390</v>
      </c>
      <c r="L6" s="18" t="n">
        <v>220</v>
      </c>
      <c r="M6" s="18" t="n">
        <v>470</v>
      </c>
      <c r="N6" s="19" t="n">
        <v>825</v>
      </c>
      <c r="O6" s="19" t="n">
        <v>1000</v>
      </c>
      <c r="P6" s="4" t="n">
        <v>1000</v>
      </c>
      <c r="Q6" s="4" t="n">
        <v>2200</v>
      </c>
      <c r="R6" s="4" t="n">
        <v>332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20" t="s">
        <v>22</v>
      </c>
      <c r="B7" s="21"/>
      <c r="C7" s="22" t="n">
        <f aca="false">+C6+B6</f>
        <v>1000</v>
      </c>
      <c r="D7" s="22" t="n">
        <f aca="false">+D6+C7</f>
        <v>1100</v>
      </c>
      <c r="E7" s="22" t="n">
        <f aca="false">+E6+D7</f>
        <v>1200</v>
      </c>
      <c r="F7" s="22" t="n">
        <f aca="false">+F6+E7</f>
        <v>1300</v>
      </c>
      <c r="G7" s="22" t="n">
        <f aca="false">+G6+F7</f>
        <v>1400</v>
      </c>
      <c r="H7" s="22" t="n">
        <f aca="false">+H6+G7</f>
        <v>1730</v>
      </c>
      <c r="I7" s="22" t="n">
        <f aca="false">+I6+H7</f>
        <v>2120</v>
      </c>
      <c r="J7" s="22" t="n">
        <f aca="false">+J6+I7</f>
        <v>2220</v>
      </c>
      <c r="K7" s="22" t="n">
        <f aca="false">+K6+J7</f>
        <v>2610</v>
      </c>
      <c r="L7" s="22" t="n">
        <f aca="false">+L6+K7</f>
        <v>2830</v>
      </c>
      <c r="M7" s="22" t="n">
        <f aca="false">+M6+L7</f>
        <v>3300</v>
      </c>
      <c r="N7" s="22" t="n">
        <f aca="false">+N6+M7</f>
        <v>4125</v>
      </c>
      <c r="O7" s="22" t="n">
        <f aca="false">+O6+N7</f>
        <v>5125</v>
      </c>
      <c r="P7" s="22" t="n">
        <f aca="false">+P6+O7</f>
        <v>6125</v>
      </c>
      <c r="Q7" s="22" t="n">
        <f aca="false">+Q6+P7</f>
        <v>8325</v>
      </c>
      <c r="R7" s="22" t="n">
        <f aca="false">+R6+Q7</f>
        <v>1164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23" t="s">
        <v>23</v>
      </c>
      <c r="B8" s="24"/>
      <c r="C8" s="25" t="n">
        <v>870</v>
      </c>
      <c r="D8" s="25" t="n">
        <v>1000</v>
      </c>
      <c r="E8" s="25" t="n">
        <v>1270</v>
      </c>
      <c r="F8" s="25" t="n">
        <v>1780</v>
      </c>
      <c r="G8" s="25" t="n">
        <v>2310</v>
      </c>
      <c r="H8" s="25" t="n">
        <v>2920</v>
      </c>
      <c r="I8" s="25" t="n">
        <v>3660</v>
      </c>
      <c r="J8" s="25" t="n">
        <v>4540</v>
      </c>
      <c r="K8" s="25" t="n">
        <v>5650</v>
      </c>
      <c r="L8" s="25" t="n">
        <v>7120</v>
      </c>
      <c r="M8" s="25" t="n">
        <v>9320</v>
      </c>
      <c r="N8" s="25"/>
      <c r="O8" s="25"/>
      <c r="P8" s="25"/>
      <c r="Q8" s="25"/>
      <c r="R8" s="2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26"/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  <c r="R9" s="25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28" t="s">
        <v>24</v>
      </c>
      <c r="B10" s="29"/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  <c r="K10" s="29" t="n">
        <v>9</v>
      </c>
      <c r="L10" s="29" t="n">
        <v>10</v>
      </c>
      <c r="M10" s="29" t="n">
        <v>11</v>
      </c>
      <c r="N10" s="29"/>
      <c r="O10" s="29"/>
      <c r="P10" s="25"/>
      <c r="Q10" s="25"/>
      <c r="R10" s="2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30" t="s">
        <v>25</v>
      </c>
      <c r="B11" s="31"/>
      <c r="C11" s="32" t="n">
        <v>1</v>
      </c>
      <c r="D11" s="31" t="n">
        <v>2</v>
      </c>
      <c r="E11" s="31" t="n">
        <v>3</v>
      </c>
      <c r="F11" s="31" t="n">
        <v>4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n">
        <v>10</v>
      </c>
      <c r="M11" s="31" t="n">
        <v>11</v>
      </c>
      <c r="N11" s="31"/>
      <c r="O11" s="31"/>
      <c r="P11" s="25"/>
      <c r="Q11" s="25"/>
      <c r="R11" s="25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9"/>
      <c r="R12" s="19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customFormat="false" ht="18" hidden="false" customHeight="false" outlineLevel="0" collapsed="false">
      <c r="A13" s="34" t="s">
        <v>26</v>
      </c>
      <c r="B13" s="33"/>
      <c r="C13" s="33"/>
      <c r="D13" s="33"/>
      <c r="E13" s="33"/>
      <c r="F13" s="33"/>
      <c r="G13" s="35" t="s">
        <v>27</v>
      </c>
      <c r="H13" s="33"/>
      <c r="I13" s="33"/>
      <c r="J13" s="33"/>
      <c r="K13" s="33"/>
      <c r="L13" s="33"/>
      <c r="M13" s="33"/>
      <c r="N13" s="33"/>
      <c r="O13" s="33"/>
      <c r="P13" s="33"/>
      <c r="Q13" s="19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9"/>
      <c r="R14" s="19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12" t="s">
        <v>3</v>
      </c>
      <c r="B15" s="13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4" t="s">
        <v>10</v>
      </c>
      <c r="I15" s="14" t="s">
        <v>11</v>
      </c>
      <c r="J15" s="14" t="s">
        <v>12</v>
      </c>
      <c r="K15" s="14" t="s">
        <v>13</v>
      </c>
      <c r="L15" s="14" t="s">
        <v>14</v>
      </c>
      <c r="M15" s="14" t="s">
        <v>15</v>
      </c>
      <c r="N15" s="14" t="s">
        <v>16</v>
      </c>
      <c r="O15" s="14" t="s">
        <v>17</v>
      </c>
      <c r="P15" s="14" t="s">
        <v>18</v>
      </c>
      <c r="Q15" s="14" t="s">
        <v>19</v>
      </c>
      <c r="R15" s="14" t="s">
        <v>20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15" t="s">
        <v>21</v>
      </c>
      <c r="B16" s="36" t="n">
        <f aca="false">+B6</f>
        <v>0</v>
      </c>
      <c r="C16" s="36" t="n">
        <f aca="false">+C6</f>
        <v>1000</v>
      </c>
      <c r="D16" s="36" t="n">
        <f aca="false">+D6</f>
        <v>100</v>
      </c>
      <c r="E16" s="36" t="n">
        <f aca="false">+E6</f>
        <v>100</v>
      </c>
      <c r="F16" s="36" t="n">
        <f aca="false">+F6</f>
        <v>100</v>
      </c>
      <c r="G16" s="36" t="n">
        <f aca="false">+G6</f>
        <v>100</v>
      </c>
      <c r="H16" s="36" t="n">
        <f aca="false">+H6</f>
        <v>330</v>
      </c>
      <c r="I16" s="36" t="n">
        <f aca="false">+I6</f>
        <v>390</v>
      </c>
      <c r="J16" s="36" t="n">
        <f aca="false">+J6</f>
        <v>100</v>
      </c>
      <c r="K16" s="36" t="n">
        <f aca="false">+K6</f>
        <v>390</v>
      </c>
      <c r="L16" s="36" t="n">
        <f aca="false">+L6</f>
        <v>220</v>
      </c>
      <c r="M16" s="36" t="n">
        <f aca="false">+M6</f>
        <v>470</v>
      </c>
      <c r="N16" s="36" t="n">
        <f aca="false">+N6</f>
        <v>825</v>
      </c>
      <c r="O16" s="36" t="n">
        <f aca="false">+O6</f>
        <v>1000</v>
      </c>
      <c r="P16" s="36" t="n">
        <f aca="false">+P6</f>
        <v>1000</v>
      </c>
      <c r="Q16" s="36" t="n">
        <f aca="false">+Q6</f>
        <v>2200</v>
      </c>
      <c r="R16" s="36" t="n">
        <f aca="false">+R6</f>
        <v>3320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37" t="s">
        <v>28</v>
      </c>
      <c r="B17" s="38" t="s">
        <v>29</v>
      </c>
      <c r="C17" s="37" t="n">
        <f aca="false">IF(AND(C7&gt;=$C4,C7&lt;$D4)=TRUE(),$C2,IF(C7&lt;$C4,"Parado",IF(C7&lt;$F4,$E2,IF(C7&lt;$H4,$G2,IF(C7&lt;$J4,$I2,IF(C7&lt;$L4,$K2,IF(C7&lt;$M4,$L2,$N2)))))))</f>
        <v>2</v>
      </c>
      <c r="D17" s="37" t="n">
        <f aca="false">IF(AND(D7&gt;$C4,D7&lt;$D4)=TRUE(),$C2,IF(D7&lt;$C4,"Parado",IF(D7&lt;$F4,$E2,IF(D7&lt;$H4,$G2,IF(D7&lt;$J4,$I2,IF(D7&lt;$L4,$K2,IF(D7&lt;$M4,$L2,$N2)))))))</f>
        <v>2</v>
      </c>
      <c r="E17" s="37" t="n">
        <f aca="false">IF(AND(E7&gt;$C4,E7&lt;$D4)=TRUE(),$C2,IF(E7&lt;$C4,"Parado",IF(E7&lt;$F4,$E2,IF(E7&lt;$H4,$G2,IF(E7&lt;$J4,$I2,IF(E7&lt;$L4,$K2,IF(E7&lt;$M4,$L2,$N2)))))))</f>
        <v>2</v>
      </c>
      <c r="F17" s="37" t="n">
        <f aca="false">IF(AND(F7&gt;$C4,F7&lt;$D4)=TRUE(),$C2,IF(F7&lt;$C4,"Parado",IF(F7&lt;$F4,$E2,IF(F7&lt;$H4,$G2,IF(F7&lt;$J4,$I2,IF(F7&lt;$L4,$K2,IF(F7&lt;$M4,$L2,$N2)))))))</f>
        <v>2</v>
      </c>
      <c r="G17" s="37" t="n">
        <f aca="false">IF(AND(G7&gt;$C4,G7&lt;$D4)=TRUE(),$C2,IF(G7&lt;$C4,"Parado",IF(G7&lt;$F4,$E2,IF(G7&lt;$H4,$G2,IF(G7&lt;$J4,$I2,IF(G7&lt;$L4,$K2,IF(G7&lt;$M4,$L2,$N2)))))))</f>
        <v>2</v>
      </c>
      <c r="H17" s="37" t="n">
        <f aca="false">IF(AND(H7&gt;$C4,H7&lt;$D4)=TRUE(),$C2,IF(H7&lt;$C4,"Parado",IF(H7&lt;$F4,$E2,IF(H7&lt;$H4,$G2,IF(H7&lt;$J4,$I2,IF(H7&lt;$L4,$K2,IF(H7&lt;$M4,$L2,$N2)))))))</f>
        <v>2</v>
      </c>
      <c r="I17" s="37" t="n">
        <f aca="false">IF(AND(I7&gt;$C4,I7&lt;$D4)=TRUE(),$C2,IF(I7&lt;$C4,"Parado",IF(I7&lt;$F4,$E2,IF(I7&lt;$H4,$G2,IF(I7&lt;$J4,$I2,IF(I7&lt;$L4,$K2,IF(I7&lt;$M4,$L2,$N2)))))))</f>
        <v>3</v>
      </c>
      <c r="J17" s="37" t="n">
        <f aca="false">IF(AND(J7&gt;$C4,J7&lt;$D4)=TRUE(),$C2,IF(J7&lt;$C4,"Parado",IF(J7&lt;$F4,$E2,IF(J7&lt;$H4,$G2,IF(J7&lt;$J4,$I2,IF(J7&lt;$L4,$K2,IF(J7&lt;$M4,$L2,$N2)))))))</f>
        <v>3</v>
      </c>
      <c r="K17" s="37" t="n">
        <f aca="false">IF(AND(K7&gt;$C4,K7&lt;$D4)=TRUE(),$C2,IF(K7&lt;$C4,"Parado",IF(K7&lt;$F4,$E2,IF(K7&lt;$H4,$G2,IF(K7&lt;$J4,$I2,IF(K7&lt;$L4,$K2,IF(K7&lt;$M4,$L2,$N2)))))))</f>
        <v>3</v>
      </c>
      <c r="L17" s="37" t="n">
        <f aca="false">IF(AND(L7&gt;$C4,L7&lt;$D4)=TRUE(),$C2,IF(L7&lt;$C4,"Parado",IF(L7&lt;$F4,$E2,IF(L7&lt;$H4,$G2,IF(L7&lt;$J4,$I2,IF(L7&lt;$L4,$K2,IF(L7&lt;$M4,$L2,$N2)))))))</f>
        <v>3</v>
      </c>
      <c r="M17" s="37" t="n">
        <f aca="false">IF(AND(M7&gt;$C4,M7&lt;$D4)=TRUE(),$C2,IF(M7&lt;$C4,"Parado",IF(M7&lt;$F4,$E2,IF(M7&lt;$H4,$G2,IF(M7&lt;$J4,$I2,IF(M7&lt;$L4,$K2,IF(M7&lt;$M4,$L2,$N2)))))))</f>
        <v>3</v>
      </c>
      <c r="N17" s="37" t="n">
        <f aca="false">IF(AND(N7&gt;$C4,N7&lt;$D4)=TRUE(),$C2,IF(N7&lt;$C4,"Parado",IF(N7&lt;$F4,$E2,IF(N7&lt;$H4,$G2,IF(N7&lt;$J4,$I2,IF(N7&lt;$L4,$K2,IF(N7&lt;$M4,$L2,$N2)))))))</f>
        <v>4</v>
      </c>
      <c r="O17" s="37" t="n">
        <f aca="false">IF(AND(O7&gt;$C4,O7&lt;$D4)=TRUE(),$C2,IF(O7&lt;$C4,"Parado",IF(O7&lt;$F4,$E2,IF(O7&lt;$H4,$G2,IF(O7&lt;$J4,$I2,IF(O7&lt;$L4,$K2,IF(O7&lt;$M4,$L2,$N2)))))))</f>
        <v>4</v>
      </c>
      <c r="P17" s="37" t="n">
        <f aca="false">IF(AND(P7&gt;$C4,P7&lt;$D4)=TRUE(),$C2,IF(P7&lt;$C4,"Parado",IF(P7&lt;$F4,$E2,IF(P7&lt;$H4,$G2,IF(P7&lt;$J4,$I2,IF(P7&lt;$L4,$K2,IF(P7&lt;$M4,$L2,$N2)))))))</f>
        <v>5</v>
      </c>
      <c r="Q17" s="37" t="n">
        <f aca="false">IF(AND(Q7&gt;$C4,Q7&lt;$D4)=TRUE(),$C2,IF(Q7&lt;$C4,"Parado",IF(Q7&lt;$F4,$E2,IF(Q7&lt;$H4,$G2,IF(Q7&lt;$J4,$I2,IF(Q7&lt;$L4,$K2,IF(Q7&lt;$M4,$L2,$N2)))))))</f>
        <v>6</v>
      </c>
      <c r="R17" s="37" t="n">
        <f aca="false">IF(AND(R7&gt;$C4,R7&lt;$D4)=TRUE(),$C2,IF(R7&lt;$C4,"Parado",IF(R7&lt;$F4,$E2,IF(R7&lt;$H4,$G2,IF(R7&lt;$J4,$I2,IF(R7&lt;$L4,$K2,IF(R7&lt;$M4,$L2,$N2)))))))</f>
        <v>7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39" t="s">
        <v>30</v>
      </c>
      <c r="B19" s="40" t="s">
        <v>29</v>
      </c>
      <c r="C19" s="39" t="n">
        <f aca="false">IF(AND(C7&gt;=$C8,C7&lt;$D8)=TRUE(),$C10,IF(C7&lt;$C8,"Parado",IF(C7&lt;$E8,$D10,IF(C7&lt;$F8,$E10,IF(C7&lt;$G8,$F10,IF(C7&lt;$H8,$G10,IF(C7&lt;$I8,$H10,IF(C7&lt;$J8,$I10,C20))))))))</f>
        <v>2</v>
      </c>
      <c r="D19" s="39" t="n">
        <f aca="false">IF(AND(D7&gt;$C8,D7&lt;$D8)=TRUE(),$C10,IF(D7&lt;$C8,"Parado",IF(D7&lt;$E8,$D10,IF(D7&lt;$F8,$E10,IF(D7&lt;$G8,$F10,IF(D7&lt;$H8,$G10,IF(D7&lt;$I8,$H10,IF(D7&lt;$J8,$I10,D20))))))))</f>
        <v>2</v>
      </c>
      <c r="E19" s="39" t="n">
        <f aca="false">IF(AND(E7&gt;$C8,E7&lt;$D8)=TRUE(),$C10,IF(E7&lt;$C8,"Parado",IF(E7&lt;$E8,$D10,IF(E7&lt;$F8,$E10,IF(E7&lt;$G8,$F10,IF(E7&lt;$H8,$G10,IF(E7&lt;$I8,$H10,IF(E7&lt;$J8,$I10,E20))))))))</f>
        <v>2</v>
      </c>
      <c r="F19" s="39" t="n">
        <f aca="false">IF(AND(F7&gt;$C8,F7&lt;$D8)=TRUE(),$C10,IF(F7&lt;$C8,"Parado",IF(F7&lt;$E8,$D10,IF(F7&lt;$F8,$E10,IF(F7&lt;$G8,$F10,IF(F7&lt;$H8,$G10,IF(F7&lt;$I8,$H10,IF(F7&lt;$J8,$I10,F20))))))))</f>
        <v>3</v>
      </c>
      <c r="G19" s="39" t="n">
        <f aca="false">IF(AND(G7&gt;$C8,G7&lt;$D8)=TRUE(),$C10,IF(G7&lt;$C8,"Parado",IF(G7&lt;$E8,$D10,IF(G7&lt;$F8,$E10,IF(G7&lt;$G8,$F10,IF(G7&lt;$H8,$G10,IF(G7&lt;$I8,$H10,IF(G7&lt;$J8,$I10,G20))))))))</f>
        <v>3</v>
      </c>
      <c r="H19" s="39" t="n">
        <f aca="false">IF(AND(H7&gt;$C8,H7&lt;$D8)=TRUE(),$C10,IF(H7&lt;$C8,"Parado",IF(H7&lt;$E8,$D10,IF(H7&lt;$F8,$E10,IF(H7&lt;$G8,$F10,IF(H7&lt;$H8,$G10,IF(H7&lt;$I8,$H10,IF(H7&lt;$J8,$I10,H20))))))))</f>
        <v>3</v>
      </c>
      <c r="I19" s="39" t="n">
        <f aca="false">IF(AND(I7&gt;$C8,I7&lt;$D8)=TRUE(),$C10,IF(I7&lt;$C8,"Parado",IF(I7&lt;$E8,$D10,IF(I7&lt;$F8,$E10,IF(I7&lt;$G8,$F10,IF(I7&lt;$H8,$G10,IF(I7&lt;$I8,$H10,IF(I7&lt;$J8,$I10,I20))))))))</f>
        <v>4</v>
      </c>
      <c r="J19" s="39" t="n">
        <f aca="false">IF(AND(J7&gt;$C8,J7&lt;$D8)=TRUE(),$C10,IF(J7&lt;$C8,"Parado",IF(J7&lt;$E8,$D10,IF(J7&lt;$F8,$E10,IF(J7&lt;$G8,$F10,IF(J7&lt;$H8,$G10,IF(J7&lt;$I8,$H10,IF(J7&lt;$J8,$I10,J20))))))))</f>
        <v>4</v>
      </c>
      <c r="K19" s="39" t="n">
        <f aca="false">IF(AND(K7&gt;$C8,K7&lt;$D8)=TRUE(),$C10,IF(K7&lt;$C8,"Parado",IF(K7&lt;$E8,$D10,IF(K7&lt;$F8,$E10,IF(K7&lt;$G8,$F10,IF(K7&lt;$H8,$G10,IF(K7&lt;$I8,$H10,IF(K7&lt;$J8,$I10,K20))))))))</f>
        <v>5</v>
      </c>
      <c r="L19" s="39" t="n">
        <f aca="false">IF(AND(L7&gt;$C8,L7&lt;$D8)=TRUE(),$C10,IF(L7&lt;$C8,"Parado",IF(L7&lt;$E8,$D10,IF(L7&lt;$F8,$E10,IF(L7&lt;$G8,$F10,IF(L7&lt;$H8,$G10,IF(L7&lt;$I8,$H10,IF(L7&lt;$J8,$I10,L20))))))))</f>
        <v>5</v>
      </c>
      <c r="M19" s="39" t="n">
        <f aca="false">IF(AND(M7&gt;$C8,M7&lt;$D8)=TRUE(),$C10,IF(M7&lt;$C8,"Parado",IF(M7&lt;$E8,$D10,IF(M7&lt;$F8,$E10,IF(M7&lt;$G8,$F10,IF(M7&lt;$H8,$G10,IF(M7&lt;$I8,$H10,IF(M7&lt;$J8,$I10,M20))))))))</f>
        <v>6</v>
      </c>
      <c r="N19" s="39" t="n">
        <f aca="false">IF(AND(N7&gt;$C8,N7&lt;$D8)=TRUE(),$C10,IF(N7&lt;$C8,"Parado",IF(N7&lt;$E8,$D10,IF(N7&lt;$F8,$E10,IF(N7&lt;$G8,$F10,IF(N7&lt;$H8,$G10,IF(N7&lt;$I8,$H10,IF(N7&lt;$J8,$I10,N20))))))))</f>
        <v>7</v>
      </c>
      <c r="O19" s="39" t="n">
        <f aca="false">IF(AND(O7&gt;$C8,O7&lt;$D8)=TRUE(),$C10,IF(O7&lt;$C8,"Parado",IF(O7&lt;$E8,$D10,IF(O7&lt;$F8,$E10,IF(O7&lt;$G8,$F10,IF(O7&lt;$H8,$G10,IF(O7&lt;$I8,$H10,IF(O7&lt;$J8,$I10,O20))))))))</f>
        <v>8</v>
      </c>
      <c r="P19" s="39" t="n">
        <f aca="false">IF(AND(P7&gt;$C8,P7&lt;$D8)=TRUE(),$C10,IF(P7&lt;$C8,"Parado",IF(P7&lt;$E8,$D10,IF(P7&lt;$F8,$E10,IF(P7&lt;$G8,$F10,IF(P7&lt;$H8,$G10,IF(P7&lt;$I8,$H10,IF(P7&lt;$J8,$I10,P20))))))))</f>
        <v>9</v>
      </c>
      <c r="Q19" s="39" t="n">
        <f aca="false">IF(AND(Q7&gt;$C8,Q7&lt;$D8)=TRUE(),$C10,IF(Q7&lt;$C8,"Parado",IF(Q7&lt;$E8,$D10,IF(Q7&lt;$F8,$E10,IF(Q7&lt;$G8,$F10,IF(Q7&lt;$H8,$G10,IF(Q7&lt;$I8,$H10,IF(Q7&lt;$J8,$I10,Q20))))))))</f>
        <v>10</v>
      </c>
      <c r="R19" s="39" t="n">
        <f aca="false">IF(AND(R7&gt;$C8,R7&lt;$D8)=TRUE(),$C10,IF(R7&lt;$C8,"Parado",IF(R7&lt;$E8,$D10,IF(R7&lt;$F8,$E10,IF(R7&lt;$G8,$F10,IF(R7&lt;$H8,$G10,IF(R7&lt;$I8,$H10,IF(R7&lt;$J8,$I10,R20))))))))</f>
        <v>11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33"/>
      <c r="B20" s="33"/>
      <c r="C20" s="41" t="n">
        <f aca="false">IF(C7&lt;$K8,$J10,IF(C7&lt;$L8,$K10,IF(C7&lt;$M8,$L10,$M10)))</f>
        <v>8</v>
      </c>
      <c r="D20" s="41" t="n">
        <f aca="false">IF(D7&lt;$K8,$J10,IF(D7&lt;$L8,$K10,IF(D7&lt;$M8,$L10,$M10)))</f>
        <v>8</v>
      </c>
      <c r="E20" s="41" t="n">
        <f aca="false">IF(E7&lt;$K8,$J10,IF(E7&lt;$L8,$K10,IF(E7&lt;$M8,$L10,$M10)))</f>
        <v>8</v>
      </c>
      <c r="F20" s="41" t="n">
        <f aca="false">IF(F7&lt;$K8,$J10,IF(F7&lt;$L8,$K10,IF(F7&lt;$M8,$L10,$M10)))</f>
        <v>8</v>
      </c>
      <c r="G20" s="41" t="n">
        <f aca="false">IF(G7&lt;$K8,$J10,IF(G7&lt;$L8,$K10,IF(G7&lt;$M8,$L10,$M10)))</f>
        <v>8</v>
      </c>
      <c r="H20" s="41" t="n">
        <f aca="false">IF(H7&lt;$K8,$J10,IF(H7&lt;$L8,$K10,IF(H7&lt;$M8,$L10,$M10)))</f>
        <v>8</v>
      </c>
      <c r="I20" s="41" t="n">
        <f aca="false">IF(I7&lt;$K8,$J10,IF(I7&lt;$L8,$K10,IF(I7&lt;$M8,$L10,$M10)))</f>
        <v>8</v>
      </c>
      <c r="J20" s="41" t="n">
        <f aca="false">IF(J7&lt;$K8,$J10,IF(J7&lt;$L8,$K10,IF(J7&lt;$M8,$L10,$M10)))</f>
        <v>8</v>
      </c>
      <c r="K20" s="41" t="n">
        <f aca="false">IF(K7&lt;$K8,$J10,IF(K7&lt;$L8,$K10,IF(K7&lt;$M8,$L10,$M10)))</f>
        <v>8</v>
      </c>
      <c r="L20" s="41" t="n">
        <f aca="false">IF(L7&lt;$K8,$J10,IF(L7&lt;$L8,$K10,IF(L7&lt;$M8,$L10,$M10)))</f>
        <v>8</v>
      </c>
      <c r="M20" s="41" t="n">
        <f aca="false">IF(M7&lt;$K8,$J10,IF(M7&lt;$L8,$K10,IF(M7&lt;$M8,$L10,$M10)))</f>
        <v>8</v>
      </c>
      <c r="N20" s="41" t="n">
        <f aca="false">IF(N7&lt;$K8,$J10,IF(N7&lt;$L8,$K10,IF(N7&lt;$M8,$L10,$M10)))</f>
        <v>8</v>
      </c>
      <c r="O20" s="41" t="n">
        <f aca="false">IF(O7&lt;$K8,$J10,IF(O7&lt;$L8,$K10,IF(O7&lt;$M8,$L10,$M10)))</f>
        <v>8</v>
      </c>
      <c r="P20" s="41" t="n">
        <f aca="false">IF(P7&lt;$K8,$J10,IF(P7&lt;$L8,$K10,IF(P7&lt;$M8,$L10,$M10)))</f>
        <v>9</v>
      </c>
      <c r="Q20" s="41" t="n">
        <f aca="false">IF(Q7&lt;$K8,$J10,IF(Q7&lt;$L8,$K10,IF(Q7&lt;$M8,$L10,$M10)))</f>
        <v>10</v>
      </c>
      <c r="R20" s="41" t="n">
        <f aca="false">IF(R7&lt;$K8,$J10,IF(R7&lt;$L8,$K10,IF(R7&lt;$M8,$L10,$M10)))</f>
        <v>11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2"/>
      <c r="B23" s="43"/>
      <c r="C23" s="43"/>
      <c r="D23" s="4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/>
      <c r="B24" s="19"/>
      <c r="C24" s="19"/>
      <c r="D24" s="19"/>
      <c r="E24" s="4"/>
      <c r="F24" s="4"/>
      <c r="G24" s="4"/>
      <c r="H24" s="4"/>
      <c r="I24" s="4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5"/>
      <c r="B25" s="19"/>
      <c r="C25" s="19"/>
      <c r="D25" s="19"/>
      <c r="E25" s="4"/>
      <c r="F25" s="4"/>
      <c r="G25" s="4"/>
      <c r="H25" s="4"/>
      <c r="I25" s="4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/>
      <c r="B26" s="19"/>
      <c r="C26" s="19"/>
      <c r="D26" s="1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/>
      <c r="B27" s="19"/>
      <c r="C27" s="19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/>
      <c r="B28" s="19"/>
      <c r="C28" s="19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/>
      <c r="B29" s="19"/>
      <c r="C29" s="19"/>
      <c r="D29" s="19"/>
      <c r="E29" s="4"/>
      <c r="F29" s="4"/>
      <c r="G29" s="4"/>
      <c r="H29" s="4"/>
      <c r="I29" s="4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/>
      <c r="B30" s="19"/>
      <c r="C30" s="19"/>
      <c r="D30" s="19"/>
      <c r="E30" s="4"/>
      <c r="F30" s="4"/>
      <c r="G30" s="4"/>
      <c r="H30" s="4"/>
      <c r="I30" s="4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/>
      <c r="B31" s="19"/>
      <c r="C31" s="19"/>
      <c r="D31" s="19"/>
      <c r="E31" s="4"/>
      <c r="F31" s="4"/>
      <c r="G31" s="4"/>
      <c r="H31" s="4"/>
      <c r="I31" s="4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/>
      <c r="B32" s="19"/>
      <c r="C32" s="19"/>
      <c r="D32" s="19"/>
      <c r="E32" s="4"/>
      <c r="F32" s="4"/>
      <c r="G32" s="4"/>
      <c r="H32" s="4"/>
      <c r="I32" s="4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/>
      <c r="B33" s="19"/>
      <c r="C33" s="19"/>
      <c r="D33" s="19"/>
      <c r="E33" s="4"/>
      <c r="F33" s="4"/>
      <c r="G33" s="4"/>
      <c r="H33" s="4"/>
      <c r="I33" s="4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/>
      <c r="B34" s="19"/>
      <c r="C34" s="19"/>
      <c r="D34" s="19"/>
      <c r="E34" s="4"/>
      <c r="F34" s="4"/>
      <c r="G34" s="4"/>
      <c r="H34" s="4"/>
      <c r="I34" s="4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/>
      <c r="B35" s="19"/>
      <c r="C35" s="19"/>
      <c r="D35" s="19"/>
      <c r="E35" s="4"/>
      <c r="F35" s="4"/>
      <c r="G35" s="4"/>
      <c r="H35" s="4"/>
      <c r="I35" s="4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/>
      <c r="B36" s="19"/>
      <c r="C36" s="19"/>
      <c r="D36" s="19"/>
      <c r="E36" s="4"/>
      <c r="F36" s="4"/>
      <c r="G36" s="4"/>
      <c r="H36" s="4"/>
      <c r="I36" s="4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/>
      <c r="B40" s="4"/>
      <c r="C40" s="17"/>
      <c r="D40" s="17"/>
      <c r="E40" s="17"/>
      <c r="F40" s="17"/>
      <c r="G40" s="17"/>
      <c r="H40" s="17"/>
      <c r="I40" s="18"/>
      <c r="J40" s="18"/>
      <c r="K40" s="18"/>
      <c r="L40" s="18"/>
      <c r="M40" s="18"/>
      <c r="N40" s="19"/>
      <c r="O40" s="19"/>
      <c r="P40" s="4"/>
      <c r="Q40" s="4"/>
      <c r="R40" s="4"/>
      <c r="S40" s="46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4"/>
      <c r="H41" s="4"/>
      <c r="I41" s="4"/>
      <c r="J41" s="4"/>
      <c r="K41" s="4"/>
      <c r="L41" s="4"/>
      <c r="M41" s="4"/>
      <c r="N41" s="4"/>
      <c r="O41" s="4"/>
      <c r="P41" s="4"/>
      <c r="Q41" s="4"/>
      <c r="S41" s="4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/>
      <c r="B45" s="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8"/>
      <c r="P45" s="18"/>
      <c r="Q45" s="18"/>
      <c r="R45" s="18"/>
      <c r="S45" s="46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/>
      <c r="B46" s="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9"/>
      <c r="R46" s="19"/>
      <c r="S46" s="19"/>
      <c r="T46" s="19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/>
      <c r="B47" s="4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19"/>
      <c r="R47" s="19"/>
      <c r="S47" s="19"/>
      <c r="T47" s="19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/>
      <c r="B48" s="4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9"/>
      <c r="T48" s="19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/>
      <c r="B49" s="4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9"/>
      <c r="T49" s="19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/>
      <c r="B51" s="4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9"/>
      <c r="T51" s="19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/>
      <c r="B52" s="4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8"/>
      <c r="P52" s="18"/>
      <c r="Q52" s="18"/>
      <c r="R52" s="18"/>
      <c r="S52" s="19"/>
      <c r="T52" s="19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/>
      <c r="B53" s="4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9"/>
      <c r="N53" s="19"/>
      <c r="O53" s="19"/>
      <c r="P53" s="19"/>
      <c r="Q53" s="19"/>
      <c r="R53" s="19"/>
      <c r="S53" s="19"/>
      <c r="T53" s="19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/>
      <c r="B54" s="4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9"/>
      <c r="N54" s="19"/>
      <c r="O54" s="19"/>
      <c r="P54" s="19"/>
      <c r="Q54" s="19"/>
      <c r="R54" s="19"/>
      <c r="S54" s="19"/>
      <c r="T54" s="19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</row>
  </sheetData>
  <dataValidations count="1">
    <dataValidation allowBlank="true" errorStyle="stop" operator="between" showDropDown="false" showErrorMessage="true" showInputMessage="false" sqref="B6" type="list">
      <formula1>POTENCIOMETRO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275694444444444" header="0.511811023622047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/>
      <c r="C1" s="3" t="n">
        <v>1</v>
      </c>
      <c r="D1" s="2" t="n">
        <v>2</v>
      </c>
      <c r="E1" s="2"/>
      <c r="F1" s="2" t="n">
        <v>3</v>
      </c>
      <c r="G1" s="2"/>
      <c r="H1" s="2" t="n">
        <v>4</v>
      </c>
      <c r="I1" s="2"/>
      <c r="J1" s="2" t="n">
        <v>5</v>
      </c>
      <c r="K1" s="2"/>
      <c r="L1" s="2" t="n">
        <v>6</v>
      </c>
      <c r="M1" s="2" t="n">
        <v>7</v>
      </c>
      <c r="N1" s="2"/>
      <c r="O1" s="2"/>
      <c r="P1" s="2"/>
      <c r="Q1" s="49"/>
      <c r="R1" s="49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12.75" hidden="false" customHeight="false" outlineLevel="0" collapsed="false">
      <c r="A2" s="1" t="s">
        <v>1</v>
      </c>
      <c r="B2" s="1"/>
      <c r="C2" s="5" t="n">
        <v>1</v>
      </c>
      <c r="D2" s="1"/>
      <c r="E2" s="6" t="n">
        <v>2</v>
      </c>
      <c r="F2" s="1"/>
      <c r="G2" s="6" t="n">
        <v>3</v>
      </c>
      <c r="H2" s="1"/>
      <c r="I2" s="6" t="n">
        <v>4</v>
      </c>
      <c r="J2" s="1"/>
      <c r="K2" s="6" t="n">
        <v>5</v>
      </c>
      <c r="L2" s="5" t="n">
        <v>6</v>
      </c>
      <c r="M2" s="1"/>
      <c r="N2" s="5" t="n">
        <v>7</v>
      </c>
      <c r="O2" s="5"/>
      <c r="P2" s="2"/>
      <c r="Q2" s="49"/>
      <c r="R2" s="49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12.75" hidden="false" customHeight="false" outlineLevel="0" collapsed="false">
      <c r="A3" s="7"/>
      <c r="B3" s="8"/>
      <c r="C3" s="9"/>
      <c r="D3" s="7"/>
      <c r="E3" s="8"/>
      <c r="F3" s="7"/>
      <c r="G3" s="8"/>
      <c r="H3" s="7"/>
      <c r="I3" s="8"/>
      <c r="J3" s="7"/>
      <c r="K3" s="8"/>
      <c r="L3" s="9"/>
      <c r="M3" s="7"/>
      <c r="N3" s="9"/>
      <c r="O3" s="9"/>
      <c r="P3" s="2"/>
      <c r="Q3" s="49"/>
      <c r="R3" s="49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2.75" hidden="false" customHeight="false" outlineLevel="0" collapsed="false">
      <c r="A4" s="10" t="s">
        <v>2</v>
      </c>
      <c r="B4" s="11"/>
      <c r="C4" s="11" t="n">
        <v>469</v>
      </c>
      <c r="D4" s="11" t="n">
        <v>570</v>
      </c>
      <c r="E4" s="11"/>
      <c r="F4" s="11" t="n">
        <v>1750</v>
      </c>
      <c r="G4" s="11"/>
      <c r="H4" s="11" t="n">
        <v>3660</v>
      </c>
      <c r="I4" s="11"/>
      <c r="J4" s="11" t="n">
        <v>5650</v>
      </c>
      <c r="K4" s="11"/>
      <c r="L4" s="11" t="n">
        <v>7200</v>
      </c>
      <c r="M4" s="11" t="n">
        <v>9100</v>
      </c>
      <c r="N4" s="11"/>
      <c r="O4" s="11"/>
      <c r="P4" s="2"/>
      <c r="Q4" s="49"/>
      <c r="R4" s="4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50"/>
      <c r="R5" s="50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2.75" hidden="false" customHeight="false" outlineLevel="0" collapsed="false">
      <c r="A6" s="15" t="s">
        <v>21</v>
      </c>
      <c r="B6" s="16" t="n">
        <v>0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47"/>
      <c r="R6" s="4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20" t="s">
        <v>22</v>
      </c>
      <c r="B7" s="21"/>
      <c r="C7" s="22" t="n">
        <f aca="false">+C6+B6</f>
        <v>1</v>
      </c>
      <c r="D7" s="22" t="n">
        <f aca="false">+D6+C7</f>
        <v>2</v>
      </c>
      <c r="E7" s="22" t="n">
        <f aca="false">+E6+D7</f>
        <v>3</v>
      </c>
      <c r="F7" s="22" t="n">
        <f aca="false">+F6+E7</f>
        <v>4</v>
      </c>
      <c r="G7" s="22" t="n">
        <f aca="false">+G6+F7</f>
        <v>5</v>
      </c>
      <c r="H7" s="22" t="n">
        <f aca="false">+H6+G7</f>
        <v>6</v>
      </c>
      <c r="I7" s="22" t="n">
        <f aca="false">+I6+H7</f>
        <v>7</v>
      </c>
      <c r="J7" s="22" t="n">
        <f aca="false">+J6+I7</f>
        <v>8</v>
      </c>
      <c r="K7" s="22" t="n">
        <f aca="false">+K6+J7</f>
        <v>9</v>
      </c>
      <c r="L7" s="22" t="n">
        <f aca="false">+L6+K7</f>
        <v>10</v>
      </c>
      <c r="M7" s="22" t="n">
        <f aca="false">+M6+L7</f>
        <v>11</v>
      </c>
      <c r="N7" s="51" t="n">
        <f aca="false">+N6+M7</f>
        <v>12</v>
      </c>
      <c r="O7" s="51" t="n">
        <f aca="false">+O6+N7</f>
        <v>13</v>
      </c>
      <c r="P7" s="51" t="n">
        <f aca="false">+P6+O7</f>
        <v>14</v>
      </c>
      <c r="Q7" s="52"/>
      <c r="R7" s="5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23" t="s">
        <v>23</v>
      </c>
      <c r="B8" s="24"/>
      <c r="C8" s="25" t="n">
        <v>870</v>
      </c>
      <c r="D8" s="25" t="n">
        <v>1000</v>
      </c>
      <c r="E8" s="25" t="n">
        <v>1270</v>
      </c>
      <c r="F8" s="25" t="n">
        <v>1780</v>
      </c>
      <c r="G8" s="25" t="n">
        <v>2310</v>
      </c>
      <c r="H8" s="25" t="n">
        <v>2920</v>
      </c>
      <c r="I8" s="25" t="n">
        <v>3660</v>
      </c>
      <c r="J8" s="25" t="n">
        <v>4540</v>
      </c>
      <c r="K8" s="25" t="n">
        <v>5650</v>
      </c>
      <c r="L8" s="25" t="n">
        <v>7120</v>
      </c>
      <c r="M8" s="25" t="n">
        <v>9320</v>
      </c>
      <c r="N8" s="25"/>
      <c r="O8" s="25"/>
      <c r="P8" s="25"/>
      <c r="Q8" s="47"/>
      <c r="R8" s="47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26"/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47"/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28" t="s">
        <v>24</v>
      </c>
      <c r="B10" s="29"/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  <c r="K10" s="29" t="n">
        <v>9</v>
      </c>
      <c r="L10" s="29" t="n">
        <v>10</v>
      </c>
      <c r="M10" s="29" t="n">
        <v>11</v>
      </c>
      <c r="N10" s="29"/>
      <c r="O10" s="29"/>
      <c r="P10" s="25"/>
      <c r="Q10" s="47"/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30" t="s">
        <v>25</v>
      </c>
      <c r="B11" s="31"/>
      <c r="C11" s="32" t="n">
        <v>1</v>
      </c>
      <c r="D11" s="31" t="n">
        <v>2</v>
      </c>
      <c r="E11" s="31" t="n">
        <v>3</v>
      </c>
      <c r="F11" s="31" t="n">
        <v>4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n">
        <v>10</v>
      </c>
      <c r="M11" s="31" t="n">
        <v>11</v>
      </c>
      <c r="N11" s="31"/>
      <c r="O11" s="31"/>
      <c r="P11" s="25"/>
      <c r="Q11" s="47"/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9"/>
      <c r="R12" s="19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customFormat="false" ht="18" hidden="false" customHeight="false" outlineLevel="0" collapsed="false">
      <c r="A13" s="34" t="s">
        <v>26</v>
      </c>
      <c r="B13" s="33"/>
      <c r="C13" s="33"/>
      <c r="D13" s="33"/>
      <c r="E13" s="33"/>
      <c r="F13" s="33"/>
      <c r="G13" s="35" t="s">
        <v>27</v>
      </c>
      <c r="H13" s="33"/>
      <c r="I13" s="33"/>
      <c r="J13" s="33"/>
      <c r="K13" s="33"/>
      <c r="L13" s="33"/>
      <c r="M13" s="33"/>
      <c r="N13" s="33"/>
      <c r="O13" s="33"/>
      <c r="P13" s="33"/>
      <c r="Q13" s="19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9"/>
      <c r="R14" s="19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12" t="s">
        <v>3</v>
      </c>
      <c r="B15" s="13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4" t="s">
        <v>10</v>
      </c>
      <c r="I15" s="14" t="s">
        <v>11</v>
      </c>
      <c r="J15" s="14" t="s">
        <v>12</v>
      </c>
      <c r="K15" s="14" t="s">
        <v>13</v>
      </c>
      <c r="L15" s="14" t="s">
        <v>14</v>
      </c>
      <c r="M15" s="14" t="s">
        <v>15</v>
      </c>
      <c r="N15" s="14" t="s">
        <v>16</v>
      </c>
      <c r="O15" s="14" t="s">
        <v>17</v>
      </c>
      <c r="P15" s="14" t="s">
        <v>18</v>
      </c>
      <c r="Q15" s="50"/>
      <c r="R15" s="50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15" t="s">
        <v>21</v>
      </c>
      <c r="B16" s="36" t="n">
        <f aca="false">+B6</f>
        <v>0</v>
      </c>
      <c r="C16" s="36" t="n">
        <f aca="false">+C6</f>
        <v>1</v>
      </c>
      <c r="D16" s="36" t="n">
        <f aca="false">+D6</f>
        <v>1</v>
      </c>
      <c r="E16" s="36" t="n">
        <f aca="false">+E6</f>
        <v>1</v>
      </c>
      <c r="F16" s="36" t="n">
        <f aca="false">+F6</f>
        <v>1</v>
      </c>
      <c r="G16" s="36" t="n">
        <f aca="false">+G6</f>
        <v>1</v>
      </c>
      <c r="H16" s="36" t="n">
        <f aca="false">+H6</f>
        <v>1</v>
      </c>
      <c r="I16" s="36" t="n">
        <f aca="false">+I6</f>
        <v>1</v>
      </c>
      <c r="J16" s="36" t="n">
        <f aca="false">+J6</f>
        <v>1</v>
      </c>
      <c r="K16" s="36" t="n">
        <f aca="false">+K6</f>
        <v>1</v>
      </c>
      <c r="L16" s="36" t="n">
        <f aca="false">+L6</f>
        <v>1</v>
      </c>
      <c r="M16" s="36" t="n">
        <f aca="false">+M6</f>
        <v>1</v>
      </c>
      <c r="N16" s="36" t="n">
        <f aca="false">+N6</f>
        <v>1</v>
      </c>
      <c r="O16" s="36" t="n">
        <f aca="false">+O6</f>
        <v>1</v>
      </c>
      <c r="P16" s="36" t="n">
        <f aca="false">+P6</f>
        <v>1</v>
      </c>
      <c r="Q16" s="47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37" t="s">
        <v>28</v>
      </c>
      <c r="B17" s="38" t="s">
        <v>29</v>
      </c>
      <c r="C17" s="37" t="str">
        <f aca="false">IF(AND(C7&gt;$C4,C7&lt;$D4)=TRUE(),$C2,IF(C7&lt;$C4,"Parado",IF(C7&lt;$F4,$E2,IF(C7&lt;$H4,$G2,IF(C7&lt;$J4,$I2,IF(C7&lt;$L4,$K2,IF(C7&lt;$M4,$L2,$N2)))))))</f>
        <v>Parado</v>
      </c>
      <c r="D17" s="37" t="str">
        <f aca="false">IF(AND(D7&gt;$C4,D7&lt;$D4)=TRUE(),$C2,IF(D7&lt;$C4,"Parado",IF(D7&lt;$F4,$E2,IF(D7&lt;$H4,$G2,IF(D7&lt;$J4,$I2,IF(D7&lt;$L4,$K2,IF(D7&lt;$M4,$L2,$N2)))))))</f>
        <v>Parado</v>
      </c>
      <c r="E17" s="37" t="str">
        <f aca="false">IF(AND(E7&gt;$C4,E7&lt;$D4)=TRUE(),$C2,IF(E7&lt;$C4,"Parado",IF(E7&lt;$F4,$E2,IF(E7&lt;$H4,$G2,IF(E7&lt;$J4,$I2,IF(E7&lt;$L4,$K2,IF(E7&lt;$M4,$L2,$N2)))))))</f>
        <v>Parado</v>
      </c>
      <c r="F17" s="37" t="str">
        <f aca="false">IF(AND(F7&gt;$C4,F7&lt;$D4)=TRUE(),$C2,IF(F7&lt;$C4,"Parado",IF(F7&lt;$F4,$E2,IF(F7&lt;$H4,$G2,IF(F7&lt;$J4,$I2,IF(F7&lt;$L4,$K2,IF(F7&lt;$M4,$L2,$N2)))))))</f>
        <v>Parado</v>
      </c>
      <c r="G17" s="37" t="str">
        <f aca="false">IF(AND(G7&gt;$C4,G7&lt;$D4)=TRUE(),$C2,IF(G7&lt;$C4,"Parado",IF(G7&lt;$F4,$E2,IF(G7&lt;$H4,$G2,IF(G7&lt;$J4,$I2,IF(G7&lt;$L4,$K2,IF(G7&lt;$M4,$L2,$N2)))))))</f>
        <v>Parado</v>
      </c>
      <c r="H17" s="37" t="str">
        <f aca="false">IF(AND(H7&gt;$C4,H7&lt;$D4)=TRUE(),$C2,IF(H7&lt;$C4,"Parado",IF(H7&lt;$F4,$E2,IF(H7&lt;$H4,$G2,IF(H7&lt;$J4,$I2,IF(H7&lt;$L4,$K2,IF(H7&lt;$M4,$L2,$N2)))))))</f>
        <v>Parado</v>
      </c>
      <c r="I17" s="37" t="str">
        <f aca="false">IF(AND(I7&gt;$C4,I7&lt;$D4)=TRUE(),$C2,IF(I7&lt;$C4,"Parado",IF(I7&lt;$F4,$E2,IF(I7&lt;$H4,$G2,IF(I7&lt;$J4,$I2,IF(I7&lt;$L4,$K2,IF(I7&lt;$M4,$L2,$N2)))))))</f>
        <v>Parado</v>
      </c>
      <c r="J17" s="37" t="str">
        <f aca="false">IF(AND(J7&gt;$C4,J7&lt;$D4)=TRUE(),$C2,IF(J7&lt;$C4,"Parado",IF(J7&lt;$F4,$E2,IF(J7&lt;$H4,$G2,IF(J7&lt;$J4,$I2,IF(J7&lt;$L4,$K2,IF(J7&lt;$M4,$L2,$N2)))))))</f>
        <v>Parado</v>
      </c>
      <c r="K17" s="37" t="str">
        <f aca="false">IF(AND(K7&gt;$C4,K7&lt;$D4)=TRUE(),$C2,IF(K7&lt;$C4,"Parado",IF(K7&lt;$F4,$E2,IF(K7&lt;$H4,$G2,IF(K7&lt;$J4,$I2,IF(K7&lt;$L4,$K2,IF(K7&lt;$M4,$L2,$N2)))))))</f>
        <v>Parado</v>
      </c>
      <c r="L17" s="37" t="str">
        <f aca="false">IF(AND(L7&gt;$C4,L7&lt;$D4)=TRUE(),$C2,IF(L7&lt;$C4,"Parado",IF(L7&lt;$F4,$E2,IF(L7&lt;$H4,$G2,IF(L7&lt;$J4,$I2,IF(L7&lt;$L4,$K2,IF(L7&lt;$M4,$L2,$N2)))))))</f>
        <v>Parado</v>
      </c>
      <c r="M17" s="37" t="str">
        <f aca="false">IF(AND(M7&gt;$C4,M7&lt;$D4)=TRUE(),$C2,IF(M7&lt;$C4,"Parado",IF(M7&lt;$F4,$E2,IF(M7&lt;$H4,$G2,IF(M7&lt;$J4,$I2,IF(M7&lt;$L4,$K2,IF(M7&lt;$M4,$L2,$N2)))))))</f>
        <v>Parado</v>
      </c>
      <c r="N17" s="37" t="str">
        <f aca="false">IF(AND(N7&gt;$C4,N7&lt;$D4)=TRUE(),$C2,IF(N7&lt;$C4,"Parado",IF(N7&lt;$F4,$E2,IF(N7&lt;$H4,$G2,IF(N7&lt;$J4,$I2,IF(N7&lt;$L4,$K2,IF(N7&lt;$M4,$L2,$N2)))))))</f>
        <v>Parado</v>
      </c>
      <c r="O17" s="37" t="str">
        <f aca="false">IF(AND(O7&gt;$C4,O7&lt;$D4)=TRUE(),$C2,IF(O7&lt;$C4,"Parado",IF(O7&lt;$F4,$E2,IF(O7&lt;$H4,$G2,IF(O7&lt;$J4,$I2,IF(O7&lt;$L4,$K2,IF(O7&lt;$M4,$L2,$N2)))))))</f>
        <v>Parado</v>
      </c>
      <c r="P17" s="37" t="str">
        <f aca="false">IF(AND(P7&gt;$C4,P7&lt;$D4)=TRUE(),$C2,IF(P7&lt;$C4,"Parado",IF(P7&lt;$F4,$E2,IF(P7&lt;$H4,$G2,IF(P7&lt;$J4,$I2,IF(P7&lt;$L4,$K2,IF(P7&lt;$M4,$L2,$N2)))))))</f>
        <v>Parado</v>
      </c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50"/>
      <c r="R18" s="50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39" t="s">
        <v>30</v>
      </c>
      <c r="B19" s="40" t="s">
        <v>29</v>
      </c>
      <c r="C19" s="39" t="str">
        <f aca="false">IF(AND(C7&gt;$C8,C7&lt;$D8)=TRUE(),$C10,IF(C7&lt;$C8,"Parado",IF(C7&lt;$E8,$D10,IF(C7&lt;$F8,$E10,IF(C7&lt;$G8,$F10,IF(C7&lt;$H8,$G10,IF(C7&lt;$I8,$H10,IF(C7&lt;$J8,$I10,C20))))))))</f>
        <v>Parado</v>
      </c>
      <c r="D19" s="39" t="str">
        <f aca="false">IF(AND(D7&gt;$C8,D7&lt;$D8)=TRUE(),$C10,IF(D7&lt;$C8,"Parado",IF(D7&lt;$E8,$D10,IF(D7&lt;$F8,$E10,IF(D7&lt;$G8,$F10,IF(D7&lt;$H8,$G10,IF(D7&lt;$I8,$H10,IF(D7&lt;$J8,$I10,D20))))))))</f>
        <v>Parado</v>
      </c>
      <c r="E19" s="39" t="str">
        <f aca="false">IF(AND(E7&gt;$C8,E7&lt;$D8)=TRUE(),$C10,IF(E7&lt;$C8,"Parado",IF(E7&lt;$E8,$D10,IF(E7&lt;$F8,$E10,IF(E7&lt;$G8,$F10,IF(E7&lt;$H8,$G10,IF(E7&lt;$I8,$H10,IF(E7&lt;$J8,$I10,E20))))))))</f>
        <v>Parado</v>
      </c>
      <c r="F19" s="39" t="str">
        <f aca="false">IF(AND(F7&gt;$C8,F7&lt;$D8)=TRUE(),$C10,IF(F7&lt;$C8,"Parado",IF(F7&lt;$E8,$D10,IF(F7&lt;$F8,$E10,IF(F7&lt;$G8,$F10,IF(F7&lt;$H8,$G10,IF(F7&lt;$I8,$H10,IF(F7&lt;$J8,$I10,F20))))))))</f>
        <v>Parado</v>
      </c>
      <c r="G19" s="39" t="str">
        <f aca="false">IF(AND(G7&gt;$C8,G7&lt;$D8)=TRUE(),$C10,IF(G7&lt;$C8,"Parado",IF(G7&lt;$E8,$D10,IF(G7&lt;$F8,$E10,IF(G7&lt;$G8,$F10,IF(G7&lt;$H8,$G10,IF(G7&lt;$I8,$H10,IF(G7&lt;$J8,$I10,G20))))))))</f>
        <v>Parado</v>
      </c>
      <c r="H19" s="39" t="str">
        <f aca="false">IF(AND(H7&gt;$C8,H7&lt;$D8)=TRUE(),$C10,IF(H7&lt;$C8,"Parado",IF(H7&lt;$E8,$D10,IF(H7&lt;$F8,$E10,IF(H7&lt;$G8,$F10,IF(H7&lt;$H8,$G10,IF(H7&lt;$I8,$H10,IF(H7&lt;$J8,$I10,H20))))))))</f>
        <v>Parado</v>
      </c>
      <c r="I19" s="39" t="str">
        <f aca="false">IF(AND(I7&gt;$C8,I7&lt;$D8)=TRUE(),$C10,IF(I7&lt;$C8,"Parado",IF(I7&lt;$E8,$D10,IF(I7&lt;$F8,$E10,IF(I7&lt;$G8,$F10,IF(I7&lt;$H8,$G10,IF(I7&lt;$I8,$H10,IF(I7&lt;$J8,$I10,I20))))))))</f>
        <v>Parado</v>
      </c>
      <c r="J19" s="39" t="str">
        <f aca="false">IF(AND(J7&gt;$C8,J7&lt;$D8)=TRUE(),$C10,IF(J7&lt;$C8,"Parado",IF(J7&lt;$E8,$D10,IF(J7&lt;$F8,$E10,IF(J7&lt;$G8,$F10,IF(J7&lt;$H8,$G10,IF(J7&lt;$I8,$H10,IF(J7&lt;$J8,$I10,J20))))))))</f>
        <v>Parado</v>
      </c>
      <c r="K19" s="39" t="str">
        <f aca="false">IF(AND(K7&gt;$C8,K7&lt;$D8)=TRUE(),$C10,IF(K7&lt;$C8,"Parado",IF(K7&lt;$E8,$D10,IF(K7&lt;$F8,$E10,IF(K7&lt;$G8,$F10,IF(K7&lt;$H8,$G10,IF(K7&lt;$I8,$H10,IF(K7&lt;$J8,$I10,K20))))))))</f>
        <v>Parado</v>
      </c>
      <c r="L19" s="39" t="str">
        <f aca="false">IF(AND(L7&gt;$C8,L7&lt;$D8)=TRUE(),$C10,IF(L7&lt;$C8,"Parado",IF(L7&lt;$E8,$D10,IF(L7&lt;$F8,$E10,IF(L7&lt;$G8,$F10,IF(L7&lt;$H8,$G10,IF(L7&lt;$I8,$H10,IF(L7&lt;$J8,$I10,L20))))))))</f>
        <v>Parado</v>
      </c>
      <c r="M19" s="39" t="str">
        <f aca="false">IF(AND(M7&gt;$C8,M7&lt;$D8)=TRUE(),$C10,IF(M7&lt;$C8,"Parado",IF(M7&lt;$E8,$D10,IF(M7&lt;$F8,$E10,IF(M7&lt;$G8,$F10,IF(M7&lt;$H8,$G10,IF(M7&lt;$I8,$H10,IF(M7&lt;$J8,$I10,M20))))))))</f>
        <v>Parado</v>
      </c>
      <c r="N19" s="39" t="str">
        <f aca="false">IF(AND(N7&gt;$C8,N7&lt;$D8)=TRUE(),$C10,IF(N7&lt;$C8,"Parado",IF(N7&lt;$E8,$D10,IF(N7&lt;$F8,$E10,IF(N7&lt;$G8,$F10,IF(N7&lt;$H8,$G10,IF(N7&lt;$I8,$H10,IF(N7&lt;$J8,$I10,N20))))))))</f>
        <v>Parado</v>
      </c>
      <c r="O19" s="39" t="str">
        <f aca="false">IF(AND(O7&gt;$C8,O7&lt;$D8)=TRUE(),$C10,IF(O7&lt;$C8,"Parado",IF(O7&lt;$E8,$D10,IF(O7&lt;$F8,$E10,IF(O7&lt;$G8,$F10,IF(O7&lt;$H8,$G10,IF(O7&lt;$I8,$H10,IF(O7&lt;$J8,$I10,O20))))))))</f>
        <v>Parado</v>
      </c>
      <c r="P19" s="39" t="str">
        <f aca="false">IF(AND(P7&gt;$C8,P7&lt;$D8)=TRUE(),$C10,IF(P7&lt;$C8,"Parado",IF(P7&lt;$E8,$D10,IF(P7&lt;$F8,$E10,IF(P7&lt;$G8,$F10,IF(P7&lt;$H8,$G10,IF(P7&lt;$I8,$H10,IF(P7&lt;$J8,$I10,P20))))))))</f>
        <v>Parado</v>
      </c>
      <c r="Q19" s="50"/>
      <c r="R19" s="50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33"/>
      <c r="B20" s="33"/>
      <c r="C20" s="41" t="n">
        <f aca="false">IF(C7&lt;$K8,$J10,IF(C7&lt;$L8,$K10,IF(C7&lt;$M8,$L10,$M10)))</f>
        <v>8</v>
      </c>
      <c r="D20" s="41" t="n">
        <f aca="false">IF(D7&lt;$K8,$J10,IF(D7&lt;$L8,$K10,IF(D7&lt;$M8,$L10,$M10)))</f>
        <v>8</v>
      </c>
      <c r="E20" s="41" t="n">
        <f aca="false">IF(E7&lt;$K8,$J10,IF(E7&lt;$L8,$K10,IF(E7&lt;$M8,$L10,$M10)))</f>
        <v>8</v>
      </c>
      <c r="F20" s="41" t="n">
        <f aca="false">IF(F7&lt;$K8,$J10,IF(F7&lt;$L8,$K10,IF(F7&lt;$M8,$L10,$M10)))</f>
        <v>8</v>
      </c>
      <c r="G20" s="41" t="n">
        <f aca="false">IF(G7&lt;$K8,$J10,IF(G7&lt;$L8,$K10,IF(G7&lt;$M8,$L10,$M10)))</f>
        <v>8</v>
      </c>
      <c r="H20" s="41" t="n">
        <f aca="false">IF(H7&lt;$K8,$J10,IF(H7&lt;$L8,$K10,IF(H7&lt;$M8,$L10,$M10)))</f>
        <v>8</v>
      </c>
      <c r="I20" s="41" t="n">
        <f aca="false">IF(I7&lt;$K8,$J10,IF(I7&lt;$L8,$K10,IF(I7&lt;$M8,$L10,$M10)))</f>
        <v>8</v>
      </c>
      <c r="J20" s="41" t="n">
        <f aca="false">IF(J7&lt;$K8,$J10,IF(J7&lt;$L8,$K10,IF(J7&lt;$M8,$L10,$M10)))</f>
        <v>8</v>
      </c>
      <c r="K20" s="41" t="n">
        <f aca="false">IF(K7&lt;$K8,$J10,IF(K7&lt;$L8,$K10,IF(K7&lt;$M8,$L10,$M10)))</f>
        <v>8</v>
      </c>
      <c r="L20" s="41" t="n">
        <f aca="false">IF(L7&lt;$K8,$J10,IF(L7&lt;$L8,$K10,IF(L7&lt;$M8,$L10,$M10)))</f>
        <v>8</v>
      </c>
      <c r="M20" s="41" t="n">
        <f aca="false">IF(M7&lt;$K8,$J10,IF(M7&lt;$L8,$K10,IF(M7&lt;$M8,$L10,$M10)))</f>
        <v>8</v>
      </c>
      <c r="N20" s="41" t="n">
        <f aca="false">IF(N7&lt;$K8,$J10,IF(N7&lt;$L8,$K10,IF(N7&lt;$M8,$L10,$M10)))</f>
        <v>8</v>
      </c>
      <c r="O20" s="41" t="n">
        <f aca="false">IF(O7&lt;$K8,$J10,IF(O7&lt;$L8,$K10,IF(O7&lt;$M8,$L10,$M10)))</f>
        <v>8</v>
      </c>
      <c r="P20" s="41" t="n">
        <f aca="false">IF(P7&lt;$K8,$J10,IF(P7&lt;$L8,$K10,IF(P7&lt;$M8,$L10,$M10)))</f>
        <v>8</v>
      </c>
      <c r="Q20" s="53"/>
      <c r="R20" s="5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2"/>
      <c r="B23" s="43"/>
      <c r="C23" s="43"/>
      <c r="D23" s="4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/>
      <c r="B24" s="19"/>
      <c r="C24" s="19"/>
      <c r="D24" s="19"/>
      <c r="E24" s="4"/>
      <c r="F24" s="4"/>
      <c r="G24" s="4"/>
      <c r="H24" s="4"/>
      <c r="I24" s="4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/>
      <c r="B25" s="19"/>
      <c r="C25" s="19"/>
      <c r="D25" s="19"/>
      <c r="E25" s="4"/>
      <c r="F25" s="4"/>
      <c r="G25" s="4"/>
      <c r="H25" s="4"/>
      <c r="I25" s="4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/>
      <c r="B26" s="19"/>
      <c r="C26" s="19"/>
      <c r="D26" s="1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/>
      <c r="B27" s="19"/>
      <c r="C27" s="19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/>
      <c r="B28" s="19"/>
      <c r="C28" s="19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/>
      <c r="B29" s="19"/>
      <c r="C29" s="19"/>
      <c r="D29" s="19"/>
      <c r="E29" s="4"/>
      <c r="F29" s="4"/>
      <c r="G29" s="4"/>
      <c r="H29" s="4"/>
      <c r="I29" s="4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/>
      <c r="B30" s="19"/>
      <c r="C30" s="19"/>
      <c r="D30" s="19"/>
      <c r="E30" s="4"/>
      <c r="F30" s="4"/>
      <c r="G30" s="4"/>
      <c r="H30" s="4"/>
      <c r="I30" s="4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/>
      <c r="B31" s="19"/>
      <c r="C31" s="19"/>
      <c r="D31" s="19"/>
      <c r="E31" s="4"/>
      <c r="F31" s="4"/>
      <c r="G31" s="4"/>
      <c r="H31" s="4"/>
      <c r="I31" s="4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/>
      <c r="B32" s="19"/>
      <c r="C32" s="19"/>
      <c r="D32" s="19"/>
      <c r="E32" s="4"/>
      <c r="F32" s="4"/>
      <c r="G32" s="4"/>
      <c r="H32" s="4"/>
      <c r="I32" s="4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/>
      <c r="B33" s="19"/>
      <c r="C33" s="19"/>
      <c r="D33" s="19"/>
      <c r="E33" s="4"/>
      <c r="F33" s="4"/>
      <c r="G33" s="4"/>
      <c r="H33" s="4"/>
      <c r="I33" s="4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/>
      <c r="B34" s="19"/>
      <c r="C34" s="19"/>
      <c r="D34" s="19"/>
      <c r="E34" s="4"/>
      <c r="F34" s="4"/>
      <c r="G34" s="4"/>
      <c r="H34" s="4"/>
      <c r="I34" s="4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/>
      <c r="B35" s="19"/>
      <c r="C35" s="19"/>
      <c r="D35" s="19"/>
      <c r="E35" s="4"/>
      <c r="F35" s="4"/>
      <c r="G35" s="4"/>
      <c r="H35" s="4"/>
      <c r="I35" s="4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/>
      <c r="B36" s="19"/>
      <c r="C36" s="19"/>
      <c r="D36" s="19"/>
      <c r="E36" s="4"/>
      <c r="F36" s="4"/>
      <c r="G36" s="4"/>
      <c r="H36" s="4"/>
      <c r="I36" s="4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/>
      <c r="B46" s="4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9"/>
      <c r="P46" s="19"/>
      <c r="Q46" s="19"/>
      <c r="R46" s="19"/>
      <c r="S46" s="19"/>
      <c r="T46" s="19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/>
      <c r="B47" s="4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19"/>
      <c r="R47" s="19"/>
      <c r="S47" s="19"/>
      <c r="T47" s="19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/>
      <c r="B48" s="4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19"/>
      <c r="T48" s="19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/>
      <c r="B49" s="4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9"/>
      <c r="R49" s="19"/>
      <c r="S49" s="19"/>
      <c r="T49" s="19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/>
      <c r="B50" s="4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19"/>
      <c r="T50" s="19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/>
      <c r="B51" s="4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19"/>
      <c r="R51" s="19"/>
      <c r="S51" s="19"/>
      <c r="T51" s="19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/>
      <c r="B52" s="4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19"/>
      <c r="O52" s="19"/>
      <c r="P52" s="19"/>
      <c r="Q52" s="19"/>
      <c r="R52" s="19"/>
      <c r="S52" s="19"/>
      <c r="T52" s="19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/>
      <c r="B53" s="4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9"/>
      <c r="N53" s="19"/>
      <c r="O53" s="19"/>
      <c r="P53" s="19"/>
      <c r="Q53" s="19"/>
      <c r="R53" s="19"/>
      <c r="S53" s="19"/>
      <c r="T53" s="19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/>
      <c r="B54" s="4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9"/>
      <c r="N54" s="19"/>
      <c r="O54" s="19"/>
      <c r="P54" s="19"/>
      <c r="Q54" s="19"/>
      <c r="R54" s="19"/>
      <c r="S54" s="19"/>
      <c r="T54" s="19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</row>
  </sheetData>
  <sheetProtection sheet="true" objects="true" scenarios="true" selectLockedCells="true"/>
  <protectedRanges>
    <protectedRange name="Rango1" sqref="C52:L52 C47:P51 C46:N46 B6 M6:P6"/>
  </protectedRanges>
  <dataValidations count="2">
    <dataValidation allowBlank="true" errorStyle="stop" operator="between" showDropDown="false" showErrorMessage="true" showInputMessage="false" sqref="C6:P6" type="list">
      <formula1>RESISTENCIAS</formula1>
      <formula2>0</formula2>
    </dataValidation>
    <dataValidation allowBlank="true" errorStyle="stop" operator="between" showDropDown="false" showErrorMessage="true" showInputMessage="false" sqref="B6" type="list">
      <formula1>POTENCIOMETRO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1:A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4" t="n">
        <v>1</v>
      </c>
      <c r="B1" s="0" t="n">
        <v>0</v>
      </c>
    </row>
    <row r="2" customFormat="false" ht="12.75" hidden="false" customHeight="false" outlineLevel="0" collapsed="false">
      <c r="A2" s="54" t="n">
        <v>1.1</v>
      </c>
      <c r="B2" s="0" t="n">
        <v>250</v>
      </c>
    </row>
    <row r="3" customFormat="false" ht="12.75" hidden="false" customHeight="false" outlineLevel="0" collapsed="false">
      <c r="A3" s="54" t="n">
        <v>1.2</v>
      </c>
      <c r="B3" s="0" t="n">
        <v>500</v>
      </c>
    </row>
    <row r="4" customFormat="false" ht="12.75" hidden="false" customHeight="false" outlineLevel="0" collapsed="false">
      <c r="A4" s="54" t="n">
        <v>1.3</v>
      </c>
      <c r="B4" s="0" t="n">
        <v>750</v>
      </c>
    </row>
    <row r="5" customFormat="false" ht="12.75" hidden="false" customHeight="false" outlineLevel="0" collapsed="false">
      <c r="A5" s="54" t="n">
        <v>1.5</v>
      </c>
      <c r="B5" s="0" t="n">
        <v>1000</v>
      </c>
    </row>
    <row r="6" customFormat="false" ht="12.75" hidden="false" customHeight="false" outlineLevel="0" collapsed="false">
      <c r="A6" s="54" t="n">
        <v>1.6</v>
      </c>
    </row>
    <row r="7" customFormat="false" ht="12.75" hidden="false" customHeight="false" outlineLevel="0" collapsed="false">
      <c r="A7" s="54" t="n">
        <v>1.8</v>
      </c>
    </row>
    <row r="8" customFormat="false" ht="12.75" hidden="false" customHeight="false" outlineLevel="0" collapsed="false">
      <c r="A8" s="54" t="n">
        <v>2</v>
      </c>
    </row>
    <row r="9" customFormat="false" ht="12.75" hidden="false" customHeight="false" outlineLevel="0" collapsed="false">
      <c r="A9" s="54" t="n">
        <v>2.2</v>
      </c>
    </row>
    <row r="10" customFormat="false" ht="12.75" hidden="false" customHeight="false" outlineLevel="0" collapsed="false">
      <c r="A10" s="54" t="n">
        <v>2.4</v>
      </c>
    </row>
    <row r="11" customFormat="false" ht="12.75" hidden="false" customHeight="false" outlineLevel="0" collapsed="false">
      <c r="A11" s="54" t="n">
        <v>2.7</v>
      </c>
    </row>
    <row r="12" customFormat="false" ht="12.75" hidden="false" customHeight="false" outlineLevel="0" collapsed="false">
      <c r="A12" s="54" t="n">
        <v>3</v>
      </c>
    </row>
    <row r="13" customFormat="false" ht="12.75" hidden="false" customHeight="false" outlineLevel="0" collapsed="false">
      <c r="A13" s="54" t="n">
        <v>3.3</v>
      </c>
    </row>
    <row r="14" customFormat="false" ht="12.75" hidden="false" customHeight="false" outlineLevel="0" collapsed="false">
      <c r="A14" s="54" t="n">
        <v>3.6</v>
      </c>
    </row>
    <row r="15" customFormat="false" ht="12.75" hidden="false" customHeight="false" outlineLevel="0" collapsed="false">
      <c r="A15" s="54" t="n">
        <v>3.9</v>
      </c>
    </row>
    <row r="16" customFormat="false" ht="12.75" hidden="false" customHeight="false" outlineLevel="0" collapsed="false">
      <c r="A16" s="54" t="n">
        <v>4.3</v>
      </c>
    </row>
    <row r="17" customFormat="false" ht="12.75" hidden="false" customHeight="false" outlineLevel="0" collapsed="false">
      <c r="A17" s="54" t="n">
        <v>4.7</v>
      </c>
    </row>
    <row r="18" customFormat="false" ht="12.75" hidden="false" customHeight="false" outlineLevel="0" collapsed="false">
      <c r="A18" s="54" t="n">
        <v>5.1</v>
      </c>
    </row>
    <row r="19" customFormat="false" ht="12.75" hidden="false" customHeight="false" outlineLevel="0" collapsed="false">
      <c r="A19" s="54" t="n">
        <v>5.6</v>
      </c>
    </row>
    <row r="20" customFormat="false" ht="12.75" hidden="false" customHeight="false" outlineLevel="0" collapsed="false">
      <c r="A20" s="54" t="n">
        <v>6.2</v>
      </c>
    </row>
    <row r="21" customFormat="false" ht="12.75" hidden="false" customHeight="false" outlineLevel="0" collapsed="false">
      <c r="A21" s="54" t="n">
        <v>6.8</v>
      </c>
    </row>
    <row r="22" customFormat="false" ht="12.75" hidden="false" customHeight="false" outlineLevel="0" collapsed="false">
      <c r="A22" s="54" t="n">
        <v>7.5</v>
      </c>
    </row>
    <row r="23" customFormat="false" ht="12.75" hidden="false" customHeight="false" outlineLevel="0" collapsed="false">
      <c r="A23" s="54" t="n">
        <v>8.2</v>
      </c>
    </row>
    <row r="24" customFormat="false" ht="12.75" hidden="false" customHeight="false" outlineLevel="0" collapsed="false">
      <c r="A24" s="54" t="n">
        <v>9.1</v>
      </c>
    </row>
    <row r="25" customFormat="false" ht="12.75" hidden="false" customHeight="false" outlineLevel="0" collapsed="false">
      <c r="A25" s="54" t="n">
        <v>10</v>
      </c>
    </row>
    <row r="26" customFormat="false" ht="12.75" hidden="false" customHeight="false" outlineLevel="0" collapsed="false">
      <c r="A26" s="54" t="n">
        <v>11</v>
      </c>
    </row>
    <row r="27" customFormat="false" ht="12.75" hidden="false" customHeight="false" outlineLevel="0" collapsed="false">
      <c r="A27" s="54" t="n">
        <v>12</v>
      </c>
    </row>
    <row r="28" customFormat="false" ht="12.75" hidden="false" customHeight="false" outlineLevel="0" collapsed="false">
      <c r="A28" s="54" t="n">
        <v>13</v>
      </c>
    </row>
    <row r="29" customFormat="false" ht="12.75" hidden="false" customHeight="false" outlineLevel="0" collapsed="false">
      <c r="A29" s="54" t="n">
        <v>15</v>
      </c>
    </row>
    <row r="30" customFormat="false" ht="12.75" hidden="false" customHeight="false" outlineLevel="0" collapsed="false">
      <c r="A30" s="54" t="n">
        <v>16</v>
      </c>
    </row>
    <row r="31" customFormat="false" ht="12.75" hidden="false" customHeight="false" outlineLevel="0" collapsed="false">
      <c r="A31" s="54" t="n">
        <v>18</v>
      </c>
    </row>
    <row r="32" customFormat="false" ht="12.75" hidden="false" customHeight="false" outlineLevel="0" collapsed="false">
      <c r="A32" s="54" t="n">
        <v>20</v>
      </c>
    </row>
    <row r="33" customFormat="false" ht="12.75" hidden="false" customHeight="false" outlineLevel="0" collapsed="false">
      <c r="A33" s="54" t="n">
        <v>22</v>
      </c>
    </row>
    <row r="34" customFormat="false" ht="12.75" hidden="false" customHeight="false" outlineLevel="0" collapsed="false">
      <c r="A34" s="54" t="n">
        <v>24</v>
      </c>
    </row>
    <row r="35" customFormat="false" ht="12.75" hidden="false" customHeight="false" outlineLevel="0" collapsed="false">
      <c r="A35" s="54" t="n">
        <v>27</v>
      </c>
    </row>
    <row r="36" customFormat="false" ht="12.75" hidden="false" customHeight="false" outlineLevel="0" collapsed="false">
      <c r="A36" s="54" t="n">
        <v>30</v>
      </c>
    </row>
    <row r="37" customFormat="false" ht="12.75" hidden="false" customHeight="false" outlineLevel="0" collapsed="false">
      <c r="A37" s="54" t="n">
        <v>33</v>
      </c>
    </row>
    <row r="38" customFormat="false" ht="12.75" hidden="false" customHeight="false" outlineLevel="0" collapsed="false">
      <c r="A38" s="54" t="n">
        <v>36</v>
      </c>
    </row>
    <row r="39" customFormat="false" ht="12.75" hidden="false" customHeight="false" outlineLevel="0" collapsed="false">
      <c r="A39" s="54" t="n">
        <v>39</v>
      </c>
    </row>
    <row r="40" customFormat="false" ht="12.75" hidden="false" customHeight="false" outlineLevel="0" collapsed="false">
      <c r="A40" s="54" t="n">
        <v>43</v>
      </c>
    </row>
    <row r="41" customFormat="false" ht="12.75" hidden="false" customHeight="false" outlineLevel="0" collapsed="false">
      <c r="A41" s="54" t="n">
        <v>47</v>
      </c>
    </row>
    <row r="42" customFormat="false" ht="12.75" hidden="false" customHeight="false" outlineLevel="0" collapsed="false">
      <c r="A42" s="54" t="n">
        <v>51</v>
      </c>
    </row>
    <row r="43" customFormat="false" ht="12.75" hidden="false" customHeight="false" outlineLevel="0" collapsed="false">
      <c r="A43" s="54" t="n">
        <v>56</v>
      </c>
    </row>
    <row r="44" customFormat="false" ht="12.75" hidden="false" customHeight="false" outlineLevel="0" collapsed="false">
      <c r="A44" s="54" t="n">
        <v>62</v>
      </c>
    </row>
    <row r="45" customFormat="false" ht="12.75" hidden="false" customHeight="false" outlineLevel="0" collapsed="false">
      <c r="A45" s="54" t="n">
        <v>68</v>
      </c>
    </row>
    <row r="46" customFormat="false" ht="12.75" hidden="false" customHeight="false" outlineLevel="0" collapsed="false">
      <c r="A46" s="54" t="n">
        <v>75</v>
      </c>
    </row>
    <row r="47" customFormat="false" ht="12.75" hidden="false" customHeight="false" outlineLevel="0" collapsed="false">
      <c r="A47" s="54" t="n">
        <v>82</v>
      </c>
    </row>
    <row r="48" customFormat="false" ht="12.75" hidden="false" customHeight="false" outlineLevel="0" collapsed="false">
      <c r="A48" s="54" t="n">
        <v>91</v>
      </c>
    </row>
    <row r="49" customFormat="false" ht="12.75" hidden="false" customHeight="false" outlineLevel="0" collapsed="false">
      <c r="A49" s="54" t="n">
        <v>100</v>
      </c>
    </row>
    <row r="50" customFormat="false" ht="12.75" hidden="false" customHeight="false" outlineLevel="0" collapsed="false">
      <c r="A50" s="54" t="n">
        <v>110</v>
      </c>
    </row>
    <row r="51" customFormat="false" ht="12.75" hidden="false" customHeight="false" outlineLevel="0" collapsed="false">
      <c r="A51" s="54" t="n">
        <v>120</v>
      </c>
    </row>
    <row r="52" customFormat="false" ht="12.75" hidden="false" customHeight="false" outlineLevel="0" collapsed="false">
      <c r="A52" s="54" t="n">
        <v>130</v>
      </c>
    </row>
    <row r="53" customFormat="false" ht="12.75" hidden="false" customHeight="false" outlineLevel="0" collapsed="false">
      <c r="A53" s="54" t="n">
        <v>150</v>
      </c>
    </row>
    <row r="54" customFormat="false" ht="12.75" hidden="false" customHeight="false" outlineLevel="0" collapsed="false">
      <c r="A54" s="54" t="n">
        <v>160</v>
      </c>
    </row>
    <row r="55" customFormat="false" ht="12.75" hidden="false" customHeight="false" outlineLevel="0" collapsed="false">
      <c r="A55" s="54" t="n">
        <v>180</v>
      </c>
    </row>
    <row r="56" customFormat="false" ht="12.75" hidden="false" customHeight="false" outlineLevel="0" collapsed="false">
      <c r="A56" s="54" t="n">
        <v>200</v>
      </c>
    </row>
    <row r="57" customFormat="false" ht="12.75" hidden="false" customHeight="false" outlineLevel="0" collapsed="false">
      <c r="A57" s="54" t="n">
        <v>220</v>
      </c>
    </row>
    <row r="58" customFormat="false" ht="12.75" hidden="false" customHeight="false" outlineLevel="0" collapsed="false">
      <c r="A58" s="54" t="n">
        <v>240</v>
      </c>
    </row>
    <row r="59" customFormat="false" ht="12.75" hidden="false" customHeight="false" outlineLevel="0" collapsed="false">
      <c r="A59" s="54" t="n">
        <v>270</v>
      </c>
    </row>
    <row r="60" customFormat="false" ht="12.75" hidden="false" customHeight="false" outlineLevel="0" collapsed="false">
      <c r="A60" s="54" t="n">
        <v>300</v>
      </c>
    </row>
    <row r="61" customFormat="false" ht="12.75" hidden="false" customHeight="false" outlineLevel="0" collapsed="false">
      <c r="A61" s="54" t="n">
        <v>330</v>
      </c>
    </row>
    <row r="62" customFormat="false" ht="12.75" hidden="false" customHeight="false" outlineLevel="0" collapsed="false">
      <c r="A62" s="54" t="n">
        <v>360</v>
      </c>
    </row>
    <row r="63" customFormat="false" ht="12.75" hidden="false" customHeight="false" outlineLevel="0" collapsed="false">
      <c r="A63" s="54" t="n">
        <v>390</v>
      </c>
    </row>
    <row r="64" customFormat="false" ht="12.75" hidden="false" customHeight="false" outlineLevel="0" collapsed="false">
      <c r="A64" s="54" t="n">
        <v>430</v>
      </c>
    </row>
    <row r="65" customFormat="false" ht="12.75" hidden="false" customHeight="false" outlineLevel="0" collapsed="false">
      <c r="A65" s="54" t="n">
        <v>470</v>
      </c>
    </row>
    <row r="66" customFormat="false" ht="12.75" hidden="false" customHeight="false" outlineLevel="0" collapsed="false">
      <c r="A66" s="54" t="n">
        <v>510</v>
      </c>
    </row>
    <row r="67" customFormat="false" ht="12.75" hidden="false" customHeight="false" outlineLevel="0" collapsed="false">
      <c r="A67" s="54" t="n">
        <v>560</v>
      </c>
    </row>
    <row r="68" customFormat="false" ht="12.75" hidden="false" customHeight="false" outlineLevel="0" collapsed="false">
      <c r="A68" s="54" t="n">
        <v>620</v>
      </c>
    </row>
    <row r="69" customFormat="false" ht="12.75" hidden="false" customHeight="false" outlineLevel="0" collapsed="false">
      <c r="A69" s="54" t="n">
        <v>680</v>
      </c>
    </row>
    <row r="70" customFormat="false" ht="12.75" hidden="false" customHeight="false" outlineLevel="0" collapsed="false">
      <c r="A70" s="54" t="n">
        <v>750</v>
      </c>
    </row>
    <row r="71" customFormat="false" ht="12.75" hidden="false" customHeight="false" outlineLevel="0" collapsed="false">
      <c r="A71" s="54" t="n">
        <v>820</v>
      </c>
    </row>
    <row r="72" customFormat="false" ht="12.75" hidden="false" customHeight="false" outlineLevel="0" collapsed="false">
      <c r="A72" s="54" t="n">
        <v>910</v>
      </c>
    </row>
    <row r="73" customFormat="false" ht="12.75" hidden="false" customHeight="false" outlineLevel="0" collapsed="false">
      <c r="A73" s="54" t="n">
        <v>1000</v>
      </c>
    </row>
    <row r="74" customFormat="false" ht="12.75" hidden="false" customHeight="false" outlineLevel="0" collapsed="false">
      <c r="A74" s="54" t="n">
        <v>1100</v>
      </c>
    </row>
    <row r="75" customFormat="false" ht="12.75" hidden="false" customHeight="false" outlineLevel="0" collapsed="false">
      <c r="A75" s="54" t="n">
        <v>1200</v>
      </c>
    </row>
    <row r="76" customFormat="false" ht="12.75" hidden="false" customHeight="false" outlineLevel="0" collapsed="false">
      <c r="A76" s="54" t="n">
        <v>1300</v>
      </c>
    </row>
    <row r="77" customFormat="false" ht="12.75" hidden="false" customHeight="false" outlineLevel="0" collapsed="false">
      <c r="A77" s="54" t="n">
        <v>1500</v>
      </c>
    </row>
    <row r="78" customFormat="false" ht="12.75" hidden="false" customHeight="false" outlineLevel="0" collapsed="false">
      <c r="A78" s="54" t="n">
        <v>1600</v>
      </c>
    </row>
    <row r="79" customFormat="false" ht="12.75" hidden="false" customHeight="false" outlineLevel="0" collapsed="false">
      <c r="A79" s="54" t="n">
        <v>2000</v>
      </c>
    </row>
    <row r="80" customFormat="false" ht="12.75" hidden="false" customHeight="false" outlineLevel="0" collapsed="false">
      <c r="A80" s="54" t="n">
        <v>2200</v>
      </c>
    </row>
    <row r="81" customFormat="false" ht="12.75" hidden="false" customHeight="false" outlineLevel="0" collapsed="false">
      <c r="A81" s="54" t="n">
        <v>2400</v>
      </c>
    </row>
    <row r="82" customFormat="false" ht="12.75" hidden="false" customHeight="false" outlineLevel="0" collapsed="false">
      <c r="A82" s="54" t="n">
        <v>2700</v>
      </c>
    </row>
    <row r="83" customFormat="false" ht="12.75" hidden="false" customHeight="false" outlineLevel="0" collapsed="false">
      <c r="A83" s="54" t="n">
        <v>3000</v>
      </c>
    </row>
    <row r="84" customFormat="false" ht="12.75" hidden="false" customHeight="false" outlineLevel="0" collapsed="false">
      <c r="A84" s="54" t="n">
        <v>3300</v>
      </c>
    </row>
    <row r="85" customFormat="false" ht="12.75" hidden="false" customHeight="false" outlineLevel="0" collapsed="false">
      <c r="A85" s="54" t="n">
        <v>3600</v>
      </c>
    </row>
    <row r="86" customFormat="false" ht="12.75" hidden="false" customHeight="false" outlineLevel="0" collapsed="false">
      <c r="A86" s="54" t="n">
        <v>3900</v>
      </c>
    </row>
    <row r="87" customFormat="false" ht="12.75" hidden="false" customHeight="false" outlineLevel="0" collapsed="false">
      <c r="A87" s="54" t="n">
        <v>4300</v>
      </c>
    </row>
    <row r="88" customFormat="false" ht="12.75" hidden="false" customHeight="false" outlineLevel="0" collapsed="false">
      <c r="A88" s="54" t="n">
        <v>4700</v>
      </c>
    </row>
    <row r="89" customFormat="false" ht="12.75" hidden="false" customHeight="false" outlineLevel="0" collapsed="false">
      <c r="A89" s="54" t="n">
        <v>5100</v>
      </c>
    </row>
    <row r="90" customFormat="false" ht="12.75" hidden="false" customHeight="false" outlineLevel="0" collapsed="false">
      <c r="A90" s="54" t="n">
        <v>5600</v>
      </c>
    </row>
    <row r="91" customFormat="false" ht="12.75" hidden="false" customHeight="false" outlineLevel="0" collapsed="false">
      <c r="A91" s="54" t="n">
        <v>6200</v>
      </c>
    </row>
    <row r="92" customFormat="false" ht="12.75" hidden="false" customHeight="false" outlineLevel="0" collapsed="false">
      <c r="A92" s="54" t="n">
        <v>6800</v>
      </c>
    </row>
    <row r="93" customFormat="false" ht="12.75" hidden="false" customHeight="false" outlineLevel="0" collapsed="false">
      <c r="A93" s="54" t="n">
        <v>7500</v>
      </c>
    </row>
    <row r="94" customFormat="false" ht="12.75" hidden="false" customHeight="false" outlineLevel="0" collapsed="false">
      <c r="A94" s="54" t="n">
        <v>8200</v>
      </c>
    </row>
    <row r="95" customFormat="false" ht="12.75" hidden="false" customHeight="false" outlineLevel="0" collapsed="false">
      <c r="A95" s="54" t="n">
        <v>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20:47Z</dcterms:created>
  <dc:creator>WinuE</dc:creator>
  <dc:description/>
  <dc:language>en-US</dc:language>
  <cp:lastModifiedBy>p</cp:lastModifiedBy>
  <cp:lastPrinted>2011-03-24T12:19:27Z</cp:lastPrinted>
  <dcterms:modified xsi:type="dcterms:W3CDTF">2012-06-02T17:44:11Z</dcterms:modified>
  <cp:revision>0</cp:revision>
  <dc:subject/>
  <dc:title/>
</cp:coreProperties>
</file>